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6"/>
        <rFont val="黑体"/>
        <family val="0"/>
        <charset val="134"/>
      </rPr>
      <t xml:space="preserve">18-3  </t>
    </r>
    <r>
      <rPr>
        <sz val="16"/>
        <rFont val="Noto Sans"/>
        <family val="2"/>
      </rPr>
      <t xml:space="preserve">货物进出口总额</t>
    </r>
  </si>
  <si>
    <r>
      <rPr>
        <sz val="10"/>
        <rFont val="Noto Sans"/>
        <family val="2"/>
      </rPr>
      <t xml:space="preserve">本表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为外贸业务统计数，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起为海关进出口统计数。</t>
    </r>
  </si>
  <si>
    <t xml:space="preserve">年   份</t>
  </si>
  <si>
    <r>
      <rPr>
        <sz val="10"/>
        <rFont val="Noto Sans"/>
        <family val="2"/>
      </rPr>
      <t xml:space="preserve">人 民 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  元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进 出 口</t>
  </si>
  <si>
    <t xml:space="preserve">出口总额</t>
  </si>
  <si>
    <t xml:space="preserve">进口总额</t>
  </si>
  <si>
    <t xml:space="preserve">差    额</t>
  </si>
  <si>
    <t xml:space="preserve">总    额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注：货物进出口差额负数为入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汉仪楷体简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9" min="2" style="0" width="9.36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1</v>
      </c>
      <c r="B4" s="7"/>
      <c r="C4" s="7"/>
      <c r="D4" s="7"/>
      <c r="E4" s="7"/>
      <c r="F4" s="8"/>
      <c r="G4" s="8"/>
      <c r="H4" s="8"/>
      <c r="I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/>
    </row>
    <row r="7" customFormat="false" ht="20.1" hidden="false" customHeight="true" outlineLevel="0" collapsed="false">
      <c r="A7" s="13" t="s">
        <v>2</v>
      </c>
      <c r="B7" s="14" t="s">
        <v>3</v>
      </c>
      <c r="C7" s="14"/>
      <c r="D7" s="14"/>
      <c r="E7" s="14"/>
      <c r="F7" s="15" t="s">
        <v>4</v>
      </c>
      <c r="G7" s="15"/>
      <c r="H7" s="15"/>
      <c r="I7" s="15"/>
    </row>
    <row r="8" customFormat="false" ht="20.1" hidden="false" customHeight="true" outlineLevel="0" collapsed="false">
      <c r="A8" s="13"/>
      <c r="B8" s="16" t="s">
        <v>5</v>
      </c>
      <c r="C8" s="17" t="s">
        <v>6</v>
      </c>
      <c r="D8" s="17" t="s">
        <v>7</v>
      </c>
      <c r="E8" s="17" t="s">
        <v>8</v>
      </c>
      <c r="F8" s="18" t="s">
        <v>5</v>
      </c>
      <c r="G8" s="17" t="s">
        <v>6</v>
      </c>
      <c r="H8" s="17" t="s">
        <v>7</v>
      </c>
      <c r="I8" s="19" t="s">
        <v>8</v>
      </c>
    </row>
    <row r="9" customFormat="false" ht="20.1" hidden="false" customHeight="true" outlineLevel="0" collapsed="false">
      <c r="A9" s="13"/>
      <c r="B9" s="20" t="s">
        <v>9</v>
      </c>
      <c r="C9" s="17"/>
      <c r="D9" s="17"/>
      <c r="E9" s="17"/>
      <c r="F9" s="21" t="s">
        <v>9</v>
      </c>
      <c r="G9" s="17"/>
      <c r="H9" s="17"/>
      <c r="I9" s="19"/>
    </row>
    <row r="10" customFormat="false" ht="1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true" outlineLevel="0" collapsed="false">
      <c r="A11" s="24" t="s">
        <v>10</v>
      </c>
      <c r="B11" s="25" t="n">
        <v>355</v>
      </c>
      <c r="C11" s="25" t="n">
        <v>167.6</v>
      </c>
      <c r="D11" s="25" t="n">
        <v>187.4</v>
      </c>
      <c r="E11" s="25" t="n">
        <v>-19.8</v>
      </c>
      <c r="F11" s="25" t="n">
        <v>206.4</v>
      </c>
      <c r="G11" s="25" t="n">
        <v>97.5</v>
      </c>
      <c r="H11" s="25" t="n">
        <v>108.9</v>
      </c>
      <c r="I11" s="25" t="n">
        <v>-11.4</v>
      </c>
    </row>
    <row r="12" customFormat="false" ht="15" hidden="false" customHeight="true" outlineLevel="0" collapsed="false">
      <c r="A12" s="24" t="s">
        <v>11</v>
      </c>
      <c r="B12" s="25" t="n">
        <v>570</v>
      </c>
      <c r="C12" s="25" t="n">
        <v>271.2</v>
      </c>
      <c r="D12" s="25" t="n">
        <v>298.8</v>
      </c>
      <c r="E12" s="25" t="n">
        <v>-27.6</v>
      </c>
      <c r="F12" s="25" t="n">
        <v>381.4</v>
      </c>
      <c r="G12" s="25" t="n">
        <v>181.2</v>
      </c>
      <c r="H12" s="25" t="n">
        <v>200.2</v>
      </c>
      <c r="I12" s="25" t="n">
        <v>-19</v>
      </c>
    </row>
    <row r="13" customFormat="false" ht="15" hidden="false" customHeight="true" outlineLevel="0" collapsed="false">
      <c r="A13" s="24" t="s">
        <v>12</v>
      </c>
      <c r="B13" s="25" t="n">
        <v>2066.7</v>
      </c>
      <c r="C13" s="25" t="n">
        <v>808.9</v>
      </c>
      <c r="D13" s="25" t="n">
        <v>1257.8</v>
      </c>
      <c r="E13" s="25" t="n">
        <v>-448.9</v>
      </c>
      <c r="F13" s="25" t="n">
        <v>696</v>
      </c>
      <c r="G13" s="25" t="n">
        <v>273.5</v>
      </c>
      <c r="H13" s="25" t="n">
        <v>422.5</v>
      </c>
      <c r="I13" s="25" t="n">
        <v>-149</v>
      </c>
    </row>
    <row r="14" customFormat="false" ht="15" hidden="false" customHeight="true" outlineLevel="0" collapsed="false">
      <c r="A14" s="24" t="s">
        <v>13</v>
      </c>
      <c r="B14" s="25" t="n">
        <v>4156</v>
      </c>
      <c r="C14" s="25" t="n">
        <v>1956.1</v>
      </c>
      <c r="D14" s="25" t="n">
        <v>2199.9</v>
      </c>
      <c r="E14" s="25" t="n">
        <v>-243.8</v>
      </c>
      <c r="F14" s="25" t="n">
        <v>1116.8</v>
      </c>
      <c r="G14" s="25" t="n">
        <v>525.4</v>
      </c>
      <c r="H14" s="25" t="n">
        <v>591.4</v>
      </c>
      <c r="I14" s="25" t="n">
        <v>-66</v>
      </c>
    </row>
    <row r="15" customFormat="false" ht="15" hidden="false" customHeight="true" outlineLevel="0" collapsed="false">
      <c r="A15" s="24" t="s">
        <v>14</v>
      </c>
      <c r="B15" s="25" t="n">
        <v>5560.1</v>
      </c>
      <c r="C15" s="25" t="n">
        <v>2985.8</v>
      </c>
      <c r="D15" s="25" t="n">
        <v>2574.3</v>
      </c>
      <c r="E15" s="25" t="n">
        <v>411.5</v>
      </c>
      <c r="F15" s="25" t="n">
        <v>1154.4</v>
      </c>
      <c r="G15" s="25" t="n">
        <v>620.9</v>
      </c>
      <c r="H15" s="25" t="n">
        <v>533.5</v>
      </c>
      <c r="I15" s="25" t="n">
        <v>87.4</v>
      </c>
    </row>
    <row r="16" customFormat="false" ht="1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24" t="s">
        <v>15</v>
      </c>
      <c r="B17" s="25" t="n">
        <v>7225.8</v>
      </c>
      <c r="C17" s="25" t="n">
        <v>3827.1</v>
      </c>
      <c r="D17" s="25" t="n">
        <v>3398.7</v>
      </c>
      <c r="E17" s="25" t="n">
        <v>428.4</v>
      </c>
      <c r="F17" s="25" t="n">
        <v>1357</v>
      </c>
      <c r="G17" s="25" t="n">
        <v>719.1</v>
      </c>
      <c r="H17" s="25" t="n">
        <v>637.9</v>
      </c>
      <c r="I17" s="25" t="n">
        <v>81.2</v>
      </c>
    </row>
    <row r="18" customFormat="false" ht="15" hidden="false" customHeight="true" outlineLevel="0" collapsed="false">
      <c r="A18" s="24" t="s">
        <v>16</v>
      </c>
      <c r="B18" s="25" t="n">
        <v>9119.6</v>
      </c>
      <c r="C18" s="25" t="n">
        <v>4676.3</v>
      </c>
      <c r="D18" s="25" t="n">
        <v>4443.3</v>
      </c>
      <c r="E18" s="25" t="n">
        <v>233</v>
      </c>
      <c r="F18" s="25" t="n">
        <v>1655.3</v>
      </c>
      <c r="G18" s="25" t="n">
        <v>849.4</v>
      </c>
      <c r="H18" s="25" t="n">
        <v>805.9</v>
      </c>
      <c r="I18" s="25" t="n">
        <v>43.5</v>
      </c>
    </row>
    <row r="19" customFormat="false" ht="15" hidden="false" customHeight="true" outlineLevel="0" collapsed="false">
      <c r="A19" s="24" t="s">
        <v>17</v>
      </c>
      <c r="B19" s="25" t="n">
        <v>11271</v>
      </c>
      <c r="C19" s="25" t="n">
        <v>5284.8</v>
      </c>
      <c r="D19" s="25" t="n">
        <v>5986.2</v>
      </c>
      <c r="E19" s="25" t="n">
        <v>-701.4</v>
      </c>
      <c r="F19" s="25" t="n">
        <v>1957</v>
      </c>
      <c r="G19" s="25" t="n">
        <v>917.4</v>
      </c>
      <c r="H19" s="25" t="n">
        <v>1039.6</v>
      </c>
      <c r="I19" s="25" t="n">
        <v>-122.2</v>
      </c>
    </row>
    <row r="20" customFormat="false" ht="15" hidden="false" customHeight="true" outlineLevel="0" collapsed="false">
      <c r="A20" s="24" t="s">
        <v>18</v>
      </c>
      <c r="B20" s="25" t="n">
        <v>20381.9</v>
      </c>
      <c r="C20" s="25" t="n">
        <v>10421.8</v>
      </c>
      <c r="D20" s="25" t="n">
        <v>9960.1</v>
      </c>
      <c r="E20" s="25" t="n">
        <v>461.7</v>
      </c>
      <c r="F20" s="25" t="n">
        <v>2366.2</v>
      </c>
      <c r="G20" s="25" t="n">
        <v>1210.1</v>
      </c>
      <c r="H20" s="25" t="n">
        <v>1156.1</v>
      </c>
      <c r="I20" s="25" t="n">
        <v>54</v>
      </c>
    </row>
    <row r="21" customFormat="false" ht="15" hidden="false" customHeight="true" outlineLevel="0" collapsed="false">
      <c r="A21" s="24" t="s">
        <v>19</v>
      </c>
      <c r="B21" s="25" t="n">
        <v>23499.9</v>
      </c>
      <c r="C21" s="25" t="n">
        <v>12451.8</v>
      </c>
      <c r="D21" s="25" t="n">
        <v>11048.1</v>
      </c>
      <c r="E21" s="25" t="n">
        <v>1403.7</v>
      </c>
      <c r="F21" s="25" t="n">
        <v>2808.6</v>
      </c>
      <c r="G21" s="25" t="n">
        <v>1487.8</v>
      </c>
      <c r="H21" s="25" t="n">
        <v>1320.8</v>
      </c>
      <c r="I21" s="25" t="n">
        <v>167</v>
      </c>
    </row>
    <row r="22" customFormat="false" ht="1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</row>
    <row r="23" customFormat="false" ht="15" hidden="false" customHeight="true" outlineLevel="0" collapsed="false">
      <c r="A23" s="24" t="s">
        <v>20</v>
      </c>
      <c r="B23" s="25" t="n">
        <v>24133.8</v>
      </c>
      <c r="C23" s="25" t="n">
        <v>12576.4</v>
      </c>
      <c r="D23" s="25" t="n">
        <v>11557.4</v>
      </c>
      <c r="E23" s="25" t="n">
        <v>1019</v>
      </c>
      <c r="F23" s="25" t="n">
        <v>2898.8</v>
      </c>
      <c r="G23" s="25" t="n">
        <v>1510.5</v>
      </c>
      <c r="H23" s="25" t="n">
        <v>1388.3</v>
      </c>
      <c r="I23" s="25" t="n">
        <v>122.2</v>
      </c>
    </row>
    <row r="24" customFormat="false" ht="15" hidden="false" customHeight="true" outlineLevel="0" collapsed="false">
      <c r="A24" s="24" t="s">
        <v>21</v>
      </c>
      <c r="B24" s="25" t="n">
        <v>26967.2</v>
      </c>
      <c r="C24" s="25" t="n">
        <v>15160.7</v>
      </c>
      <c r="D24" s="25" t="n">
        <v>11806.5</v>
      </c>
      <c r="E24" s="25" t="n">
        <v>3354.2</v>
      </c>
      <c r="F24" s="25" t="n">
        <v>3251.6</v>
      </c>
      <c r="G24" s="25" t="n">
        <v>1827.9</v>
      </c>
      <c r="H24" s="25" t="n">
        <v>1423.7</v>
      </c>
      <c r="I24" s="25" t="n">
        <v>404.2</v>
      </c>
    </row>
    <row r="25" customFormat="false" ht="15" hidden="false" customHeight="true" outlineLevel="0" collapsed="false">
      <c r="A25" s="24" t="s">
        <v>22</v>
      </c>
      <c r="B25" s="25" t="n">
        <v>26849.7</v>
      </c>
      <c r="C25" s="25" t="n">
        <v>15223.6</v>
      </c>
      <c r="D25" s="25" t="n">
        <v>11626.1</v>
      </c>
      <c r="E25" s="25" t="n">
        <v>3597.5</v>
      </c>
      <c r="F25" s="25" t="n">
        <v>3239.5</v>
      </c>
      <c r="G25" s="25" t="n">
        <v>1837.1</v>
      </c>
      <c r="H25" s="25" t="n">
        <v>1402.4</v>
      </c>
      <c r="I25" s="25" t="n">
        <v>434.7</v>
      </c>
    </row>
    <row r="26" customFormat="false" ht="15" hidden="false" customHeight="true" outlineLevel="0" collapsed="false">
      <c r="A26" s="24" t="s">
        <v>23</v>
      </c>
      <c r="B26" s="25" t="n">
        <v>29896.2</v>
      </c>
      <c r="C26" s="25" t="n">
        <v>16159.8</v>
      </c>
      <c r="D26" s="25" t="n">
        <v>13736.4</v>
      </c>
      <c r="E26" s="25" t="n">
        <v>2423.4</v>
      </c>
      <c r="F26" s="25" t="n">
        <v>3606.3</v>
      </c>
      <c r="G26" s="25" t="n">
        <v>1949.3</v>
      </c>
      <c r="H26" s="25" t="n">
        <v>1657</v>
      </c>
      <c r="I26" s="25" t="n">
        <v>292.3</v>
      </c>
    </row>
    <row r="27" customFormat="false" ht="15" hidden="false" customHeight="true" outlineLevel="0" collapsed="false">
      <c r="A27" s="24" t="s">
        <v>24</v>
      </c>
      <c r="B27" s="25" t="n">
        <v>39273.2</v>
      </c>
      <c r="C27" s="25" t="n">
        <v>20634.4</v>
      </c>
      <c r="D27" s="25" t="n">
        <v>18638.8</v>
      </c>
      <c r="E27" s="25" t="n">
        <v>1995.6</v>
      </c>
      <c r="F27" s="25" t="n">
        <v>4742.9</v>
      </c>
      <c r="G27" s="25" t="n">
        <v>2492</v>
      </c>
      <c r="H27" s="25" t="n">
        <v>2250.9</v>
      </c>
      <c r="I27" s="25" t="n">
        <v>241.1</v>
      </c>
    </row>
    <row r="28" customFormat="false" ht="1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</row>
    <row r="29" customFormat="false" ht="15" hidden="false" customHeight="true" outlineLevel="0" collapsed="false">
      <c r="A29" s="24" t="s">
        <v>25</v>
      </c>
      <c r="B29" s="25" t="n">
        <v>42183.6</v>
      </c>
      <c r="C29" s="25" t="n">
        <v>22024.4</v>
      </c>
      <c r="D29" s="25" t="n">
        <v>20159.2</v>
      </c>
      <c r="E29" s="25" t="n">
        <v>1865.2</v>
      </c>
      <c r="F29" s="25" t="n">
        <f aca="false">SUM(G29:H29)</f>
        <v>5096.5</v>
      </c>
      <c r="G29" s="25" t="n">
        <v>2661</v>
      </c>
      <c r="H29" s="25" t="n">
        <v>2435.5</v>
      </c>
      <c r="I29" s="25" t="n">
        <f aca="false">G29-H29</f>
        <v>225.5</v>
      </c>
    </row>
    <row r="30" customFormat="false" ht="15" hidden="false" customHeight="true" outlineLevel="0" collapsed="false">
      <c r="A30" s="24" t="s">
        <v>26</v>
      </c>
      <c r="B30" s="25" t="n">
        <v>51378.2</v>
      </c>
      <c r="C30" s="25" t="n">
        <v>26947.9</v>
      </c>
      <c r="D30" s="25" t="n">
        <v>24430.3</v>
      </c>
      <c r="E30" s="25" t="n">
        <v>2517.6</v>
      </c>
      <c r="F30" s="25" t="n">
        <f aca="false">SUM(G30:H30)</f>
        <v>6207.7</v>
      </c>
      <c r="G30" s="25" t="n">
        <v>3256</v>
      </c>
      <c r="H30" s="25" t="n">
        <v>2951.7</v>
      </c>
      <c r="I30" s="25" t="n">
        <v>304.3</v>
      </c>
    </row>
    <row r="31" customFormat="false" ht="15" hidden="false" customHeight="true" outlineLevel="0" collapsed="false">
      <c r="A31" s="24" t="s">
        <v>27</v>
      </c>
      <c r="B31" s="25" t="n">
        <v>70483.5</v>
      </c>
      <c r="C31" s="25" t="n">
        <v>36287.9</v>
      </c>
      <c r="D31" s="25" t="n">
        <v>34195.6</v>
      </c>
      <c r="E31" s="25" t="n">
        <v>2092.3</v>
      </c>
      <c r="F31" s="25" t="n">
        <v>8509.88</v>
      </c>
      <c r="G31" s="25" t="n">
        <v>4382.28</v>
      </c>
      <c r="H31" s="25" t="n">
        <v>4127.6</v>
      </c>
      <c r="I31" s="25" t="n">
        <v>254.68</v>
      </c>
    </row>
    <row r="32" customFormat="false" ht="15" hidden="false" customHeight="true" outlineLevel="0" collapsed="false">
      <c r="A32" s="24" t="s">
        <v>28</v>
      </c>
      <c r="B32" s="25" t="n">
        <v>95539.1</v>
      </c>
      <c r="C32" s="25" t="n">
        <v>49103.3</v>
      </c>
      <c r="D32" s="25" t="n">
        <v>46435.8</v>
      </c>
      <c r="E32" s="25" t="n">
        <f aca="false">C32-D32</f>
        <v>2667.5</v>
      </c>
      <c r="F32" s="25" t="n">
        <v>11545.5</v>
      </c>
      <c r="G32" s="25" t="n">
        <v>5933.2</v>
      </c>
      <c r="H32" s="25" t="n">
        <v>5612.3</v>
      </c>
      <c r="I32" s="25" t="n">
        <f aca="false">G32-H32</f>
        <v>320.9</v>
      </c>
    </row>
    <row r="33" customFormat="false" ht="15" hidden="false" customHeight="true" outlineLevel="0" collapsed="false">
      <c r="A33" s="24" t="s">
        <v>29</v>
      </c>
      <c r="B33" s="25" t="n">
        <v>116921.8</v>
      </c>
      <c r="C33" s="25" t="n">
        <v>62648.1</v>
      </c>
      <c r="D33" s="25" t="n">
        <v>54273.7</v>
      </c>
      <c r="E33" s="25" t="n">
        <v>8374.4</v>
      </c>
      <c r="F33" s="25" t="n">
        <v>14219.1</v>
      </c>
      <c r="G33" s="25" t="n">
        <v>7619.5</v>
      </c>
      <c r="H33" s="25" t="n">
        <v>6599.5</v>
      </c>
      <c r="I33" s="25" t="n">
        <v>1020</v>
      </c>
    </row>
    <row r="34" customFormat="false" ht="1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4.25" hidden="false" customHeight="false" outlineLevel="0" collapsed="false">
      <c r="A36" s="6" t="s">
        <v>30</v>
      </c>
      <c r="B36" s="28"/>
      <c r="C36" s="28"/>
      <c r="D36" s="28"/>
      <c r="E36" s="28"/>
      <c r="F36" s="28"/>
      <c r="G36" s="28"/>
      <c r="H36" s="28"/>
      <c r="I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</sheetData>
  <mergeCells count="11">
    <mergeCell ref="A1:I1"/>
    <mergeCell ref="A2:I2"/>
    <mergeCell ref="A7:A9"/>
    <mergeCell ref="B7:E7"/>
    <mergeCell ref="F7:I7"/>
    <mergeCell ref="C8:C9"/>
    <mergeCell ref="D8:D9"/>
    <mergeCell ref="E8:E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6:51Z</dcterms:created>
  <dc:creator>xiongwei</dc:creator>
  <dc:description/>
  <dc:language>en-US</dc:language>
  <cp:lastModifiedBy>xiongwei</cp:lastModifiedBy>
  <dcterms:modified xsi:type="dcterms:W3CDTF">2006-09-14T01:37:34Z</dcterms:modified>
  <cp:revision>0</cp:revision>
  <dc:subject/>
  <dc:title/>
</cp:coreProperties>
</file>